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август 2022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2</v>
      </c>
      <c r="F4" s="17" t="n">
        <v>72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5</v>
      </c>
      <c r="F5" s="17" t="n">
        <v>30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2</v>
      </c>
      <c r="F6" s="17" t="n">
        <v>19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/>
      <c r="F7" s="17"/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22-09-12T02:06:03Z</cp:lastPrinted>
  <dcterms:modified xsi:type="dcterms:W3CDTF">2022-09-12T02:18:59Z</dcterms:modified>
  <cp:revision>0</cp:revision>
  <dc:subject/>
  <dc:title/>
</cp:coreProperties>
</file>